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" sheetId="2" state="visible" r:id="rId3"/>
    <sheet name="fe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ut" sheetId="9" state="visible" r:id="rId10"/>
    <sheet name="septembre" sheetId="10" state="visible" r:id="rId11"/>
    <sheet name="octobre" sheetId="11" state="visible" r:id="rId12"/>
    <sheet name="novembre" sheetId="12" state="visible" r:id="rId13"/>
    <sheet name="dec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8">
  <si>
    <t xml:space="preserve">carnet entrainement </t>
  </si>
  <si>
    <t xml:space="preserve">http://www.triclair.com/</t>
  </si>
  <si>
    <t xml:space="preserve">CLAIR RILLIEUX TRIATHLON</t>
  </si>
  <si>
    <t xml:space="preserve">total km CAP</t>
  </si>
  <si>
    <t xml:space="preserve">total temps CAP</t>
  </si>
  <si>
    <t xml:space="preserve">total km route</t>
  </si>
  <si>
    <t xml:space="preserve">total temps route</t>
  </si>
  <si>
    <t xml:space="preserve">distance nat,</t>
  </si>
  <si>
    <t xml:space="preserve">total temps nat,</t>
  </si>
  <si>
    <t xml:space="preserve">TOTAL KM</t>
  </si>
  <si>
    <t xml:space="preserve">TOTAL TEMPS</t>
  </si>
  <si>
    <t xml:space="preserve">janvier</t>
  </si>
  <si>
    <t xml:space="preserve">date</t>
  </si>
  <si>
    <t xml:space="preserve">KM ROUTE </t>
  </si>
  <si>
    <t xml:space="preserve">temps route</t>
  </si>
  <si>
    <t xml:space="preserve">KM CAP</t>
  </si>
  <si>
    <t xml:space="preserve">TEMPS CAP</t>
  </si>
  <si>
    <t xml:space="preserve">DIST nat,</t>
  </si>
  <si>
    <t xml:space="preserve">TEMPS nat,</t>
  </si>
  <si>
    <t xml:space="preserve">Fcmoy</t>
  </si>
  <si>
    <t xml:space="preserve">Fcmax</t>
  </si>
  <si>
    <t xml:space="preserve">total KM ROUTE</t>
  </si>
  <si>
    <t xml:space="preserve">temps total ROUTE</t>
  </si>
  <si>
    <t xml:space="preserve">total KM CAP</t>
  </si>
  <si>
    <t xml:space="preserve">temps total CAP</t>
  </si>
  <si>
    <t xml:space="preserve">distances nat</t>
  </si>
  <si>
    <t xml:space="preserve">temps nat,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"/>
    <numFmt numFmtId="167" formatCode="[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Copperplate Gothic Bold"/>
      <family val="2"/>
    </font>
    <font>
      <u val="single"/>
      <sz val="10"/>
      <color rgb="FF0000FF"/>
      <name val="Arial"/>
      <family val="0"/>
    </font>
    <font>
      <b val="true"/>
      <sz val="26"/>
      <color rgb="FF0000FF"/>
      <name val="Croobie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@Arial Unicode MS"/>
      <family val="2"/>
    </font>
    <font>
      <b val="true"/>
      <sz val="14"/>
      <name val="Copperplate Gothic Bold"/>
      <family val="2"/>
    </font>
    <font>
      <b val="true"/>
      <sz val="16"/>
      <name val="@Arial Unicode MS"/>
      <family val="2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5</xdr:col>
      <xdr:colOff>312840</xdr:colOff>
      <xdr:row>2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6520" y="3724200"/>
          <a:ext cx="1091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720</xdr:colOff>
      <xdr:row>7</xdr:row>
      <xdr:rowOff>28440</xdr:rowOff>
    </xdr:from>
    <xdr:to>
      <xdr:col>11</xdr:col>
      <xdr:colOff>273240</xdr:colOff>
      <xdr:row>15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82160" y="1581120"/>
          <a:ext cx="146160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clai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2.75" hidden="false" customHeight="false" outlineLevel="0" collapsed="false">
      <c r="A5" s="3"/>
      <c r="B5" s="3"/>
      <c r="C5" s="3"/>
      <c r="D5" s="3"/>
      <c r="E5" s="4" t="s">
        <v>1</v>
      </c>
      <c r="F5" s="4"/>
      <c r="G5" s="4"/>
      <c r="H5" s="4"/>
      <c r="I5" s="3"/>
      <c r="J5" s="3"/>
      <c r="K5" s="3"/>
      <c r="L5" s="3"/>
      <c r="M5" s="2"/>
    </row>
    <row r="6" customFormat="false" ht="44.25" hidden="false" customHeight="false" outlineLevel="0" collapsed="false">
      <c r="A6" s="3"/>
      <c r="B6" s="3"/>
      <c r="C6" s="3"/>
      <c r="D6" s="5" t="s">
        <v>2</v>
      </c>
      <c r="E6" s="5"/>
      <c r="F6" s="5"/>
      <c r="G6" s="5"/>
      <c r="H6" s="5"/>
      <c r="I6" s="5"/>
      <c r="J6" s="3"/>
      <c r="K6" s="3"/>
      <c r="L6" s="3"/>
      <c r="M6" s="2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2"/>
    </row>
    <row r="8" customFormat="false" ht="12.75" hidden="false" customHeight="false" outlineLevel="0" collapsed="false">
      <c r="A8" s="7" t="s">
        <v>3</v>
      </c>
      <c r="B8" s="7"/>
      <c r="C8" s="8" t="n">
        <f aca="false">janvier!K14+fevrier!K14+mars!K14+avril!K14+mai!K14+juin!K14+juillet!K14+aout!K14+septembre!K14+octobre!K14+novembre!K14+decembre!K14</f>
        <v>0</v>
      </c>
      <c r="D8" s="8"/>
      <c r="E8" s="9"/>
      <c r="F8" s="7" t="s">
        <v>4</v>
      </c>
      <c r="G8" s="7"/>
      <c r="H8" s="10" t="n">
        <f aca="false">janvier!M14+fevrier!M14+mars!M14+avril!M14+mai!M14+juin!M14+juillet!M14+aout!M14+septembre!M14+octobre!M14+novembre!M14+decembre!M14</f>
        <v>0</v>
      </c>
      <c r="I8" s="10"/>
      <c r="J8" s="2"/>
      <c r="K8" s="2"/>
      <c r="L8" s="2"/>
      <c r="M8" s="2"/>
    </row>
    <row r="9" customFormat="false" ht="13.5" hidden="false" customHeight="false" outlineLevel="0" collapsed="false">
      <c r="A9" s="7"/>
      <c r="B9" s="7"/>
      <c r="C9" s="8"/>
      <c r="D9" s="8"/>
      <c r="E9" s="2"/>
      <c r="F9" s="7"/>
      <c r="G9" s="7"/>
      <c r="H9" s="10"/>
      <c r="I9" s="10"/>
      <c r="J9" s="2"/>
      <c r="K9" s="2"/>
      <c r="L9" s="2"/>
      <c r="M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7" t="s">
        <v>5</v>
      </c>
      <c r="B11" s="7"/>
      <c r="C11" s="8" t="n">
        <f aca="false">janvier!K8+fevrier!K8+mars!K8+avril!K8+mai!K8+juin!K8+juillet!K8+aout!K8+septembre!K8+octobre!K8+novembre!K8+decembre!K8</f>
        <v>0</v>
      </c>
      <c r="D11" s="8"/>
      <c r="E11" s="2"/>
      <c r="F11" s="7" t="s">
        <v>6</v>
      </c>
      <c r="G11" s="7"/>
      <c r="H11" s="11" t="n">
        <f aca="false">janvier!M8+fevrier!M8+mars!M8+avril!M8+mai!M8+juin!M8+juillet!M8+aout!M8+septembre!M8+octobre!M8+novembre!M8+decembre!M8</f>
        <v>0</v>
      </c>
      <c r="I11" s="11"/>
      <c r="J11" s="2"/>
      <c r="K11" s="2"/>
      <c r="L11" s="2"/>
      <c r="M11" s="2"/>
    </row>
    <row r="12" customFormat="false" ht="13.5" hidden="false" customHeight="false" outlineLevel="0" collapsed="false">
      <c r="A12" s="7"/>
      <c r="B12" s="7"/>
      <c r="C12" s="8"/>
      <c r="D12" s="8"/>
      <c r="E12" s="2"/>
      <c r="F12" s="7"/>
      <c r="G12" s="7"/>
      <c r="H12" s="11"/>
      <c r="I12" s="11"/>
      <c r="J12" s="2"/>
      <c r="K12" s="2"/>
      <c r="L12" s="2"/>
      <c r="M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7" t="s">
        <v>7</v>
      </c>
      <c r="B14" s="7"/>
      <c r="C14" s="8" t="n">
        <f aca="false">janvier!K19+fevrier!K19+mars!K19+avril!K19+mai!K19+juin!K19+juillet!K19+aout!K19+septembre!K19+octobre!K19+novembre!K19+decembre!K19</f>
        <v>0</v>
      </c>
      <c r="D14" s="8"/>
      <c r="E14" s="2"/>
      <c r="F14" s="7" t="s">
        <v>8</v>
      </c>
      <c r="G14" s="7"/>
      <c r="H14" s="11" t="n">
        <f aca="false">janvier!M19+fevrier!M19+mars!M19+avril!M19+mai!M19+juin!M19+juillet!M19+aout!M19+septembre!M19+octobre!M19+novembre!M19+decembre!M19</f>
        <v>0</v>
      </c>
      <c r="I14" s="11"/>
      <c r="J14" s="2"/>
      <c r="K14" s="2"/>
      <c r="L14" s="2"/>
      <c r="M14" s="2"/>
    </row>
    <row r="15" customFormat="false" ht="13.5" hidden="false" customHeight="false" outlineLevel="0" collapsed="false">
      <c r="A15" s="7"/>
      <c r="B15" s="7"/>
      <c r="C15" s="8"/>
      <c r="D15" s="8"/>
      <c r="E15" s="2"/>
      <c r="F15" s="7"/>
      <c r="G15" s="7"/>
      <c r="H15" s="11"/>
      <c r="I15" s="11"/>
      <c r="J15" s="2"/>
      <c r="K15" s="2"/>
      <c r="L15" s="2"/>
      <c r="M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2" t="s">
        <v>9</v>
      </c>
      <c r="B17" s="12"/>
      <c r="C17" s="13" t="n">
        <f aca="false">C8+C11+C14</f>
        <v>0</v>
      </c>
      <c r="D17" s="13"/>
      <c r="E17" s="2"/>
      <c r="F17" s="14" t="s">
        <v>10</v>
      </c>
      <c r="G17" s="14"/>
      <c r="H17" s="15" t="n">
        <f aca="false">H8+H11+H14</f>
        <v>0</v>
      </c>
      <c r="I17" s="15"/>
      <c r="J17" s="2"/>
      <c r="K17" s="2"/>
      <c r="L17" s="2"/>
      <c r="M17" s="2"/>
    </row>
    <row r="18" customFormat="false" ht="13.5" hidden="false" customHeight="false" outlineLevel="0" collapsed="false">
      <c r="A18" s="12"/>
      <c r="B18" s="12"/>
      <c r="C18" s="13"/>
      <c r="D18" s="13"/>
      <c r="E18" s="2"/>
      <c r="F18" s="14"/>
      <c r="G18" s="14"/>
      <c r="H18" s="15"/>
      <c r="I18" s="15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</sheetData>
  <sheetProtection sheet="true" password="e0cf" objects="true" scenarios="true"/>
  <mergeCells count="20">
    <mergeCell ref="A1:L3"/>
    <mergeCell ref="E5:H5"/>
    <mergeCell ref="D6:I6"/>
    <mergeCell ref="A7:L7"/>
    <mergeCell ref="A8:B9"/>
    <mergeCell ref="C8:D9"/>
    <mergeCell ref="F8:G9"/>
    <mergeCell ref="H8:I9"/>
    <mergeCell ref="A11:B12"/>
    <mergeCell ref="C11:D12"/>
    <mergeCell ref="F11:G12"/>
    <mergeCell ref="H11:I12"/>
    <mergeCell ref="A14:B15"/>
    <mergeCell ref="C14:D15"/>
    <mergeCell ref="F14:G15"/>
    <mergeCell ref="H14:I15"/>
    <mergeCell ref="A17:B18"/>
    <mergeCell ref="C17:D18"/>
    <mergeCell ref="F17:G18"/>
    <mergeCell ref="H17:I18"/>
  </mergeCells>
  <hyperlinks>
    <hyperlink ref="E5" r:id="rId1" display="http://www.triclai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34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28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28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28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28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28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28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28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28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28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28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28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28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28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28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28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28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28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28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28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28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28"/>
      <c r="K26" s="40"/>
      <c r="L26" s="40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28"/>
      <c r="K27" s="40"/>
      <c r="L27" s="40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28"/>
      <c r="K28" s="40"/>
      <c r="L28" s="40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28"/>
      <c r="K29" s="40"/>
      <c r="L29" s="40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28"/>
      <c r="K30" s="40"/>
      <c r="L30" s="40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28"/>
      <c r="K31" s="40"/>
      <c r="L31" s="40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28"/>
      <c r="K32" s="40"/>
      <c r="L32" s="40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28"/>
      <c r="K33" s="40"/>
      <c r="L33" s="40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28"/>
      <c r="K34" s="40"/>
      <c r="L34" s="40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28"/>
      <c r="K35" s="40"/>
      <c r="L35" s="40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28"/>
      <c r="K36" s="40"/>
      <c r="L36" s="40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40"/>
      <c r="L37" s="40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35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40"/>
      <c r="L26" s="40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40"/>
      <c r="L27" s="40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40"/>
      <c r="L28" s="40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40"/>
      <c r="L29" s="40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40"/>
      <c r="L30" s="40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40"/>
      <c r="L31" s="40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40"/>
      <c r="L32" s="40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40"/>
      <c r="L33" s="40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40"/>
      <c r="L34" s="40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40"/>
      <c r="L35" s="40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40"/>
      <c r="L36" s="40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40"/>
      <c r="L37" s="40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36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51"/>
      <c r="L26" s="51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51"/>
      <c r="L27" s="51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51"/>
      <c r="L28" s="51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51"/>
      <c r="L29" s="51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51"/>
      <c r="L30" s="51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51"/>
      <c r="L31" s="51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51"/>
      <c r="L32" s="51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51"/>
      <c r="L33" s="51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51"/>
      <c r="L34" s="51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51"/>
      <c r="L35" s="51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51"/>
      <c r="L36" s="51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51"/>
      <c r="L37" s="51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37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40"/>
      <c r="L26" s="40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40"/>
      <c r="L27" s="40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40"/>
      <c r="L28" s="40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40"/>
      <c r="L29" s="40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40"/>
      <c r="L30" s="40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40"/>
      <c r="L31" s="40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40"/>
      <c r="L32" s="40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40"/>
      <c r="L33" s="40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40"/>
      <c r="L34" s="40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40"/>
      <c r="L35" s="40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40"/>
      <c r="L36" s="40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40"/>
      <c r="L37" s="40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11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fals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fals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40"/>
      <c r="L26" s="40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40"/>
      <c r="L27" s="40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40"/>
      <c r="L28" s="40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40"/>
      <c r="L29" s="40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40"/>
      <c r="L30" s="40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40"/>
      <c r="L31" s="40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40"/>
      <c r="L32" s="40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40"/>
      <c r="L33" s="40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40"/>
      <c r="L34" s="40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40"/>
      <c r="L35" s="40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40"/>
      <c r="L36" s="40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40"/>
      <c r="L37" s="40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27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40"/>
      <c r="L26" s="40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40"/>
      <c r="L27" s="40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40"/>
      <c r="L28" s="40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40"/>
      <c r="L29" s="40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40"/>
      <c r="L30" s="40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40"/>
      <c r="L31" s="40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40"/>
      <c r="L32" s="40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40"/>
      <c r="L33" s="40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40"/>
      <c r="L34" s="40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40"/>
      <c r="L35" s="40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40"/>
      <c r="L36" s="40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40"/>
      <c r="L37" s="40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28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44"/>
      <c r="D6" s="25"/>
      <c r="E6" s="45"/>
      <c r="F6" s="25"/>
      <c r="G6" s="46"/>
      <c r="H6" s="28"/>
      <c r="I6" s="47"/>
      <c r="J6" s="48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49"/>
      <c r="D7" s="28"/>
      <c r="E7" s="47"/>
      <c r="F7" s="28"/>
      <c r="G7" s="50"/>
      <c r="H7" s="28"/>
      <c r="I7" s="47"/>
      <c r="J7" s="48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49"/>
      <c r="D8" s="28"/>
      <c r="E8" s="47"/>
      <c r="F8" s="28"/>
      <c r="G8" s="50"/>
      <c r="H8" s="28"/>
      <c r="I8" s="47"/>
      <c r="J8" s="48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49"/>
      <c r="D9" s="28"/>
      <c r="E9" s="47"/>
      <c r="F9" s="28"/>
      <c r="G9" s="50"/>
      <c r="H9" s="28"/>
      <c r="I9" s="47"/>
      <c r="J9" s="48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49"/>
      <c r="D10" s="28"/>
      <c r="E10" s="47"/>
      <c r="F10" s="28"/>
      <c r="G10" s="50"/>
      <c r="H10" s="28"/>
      <c r="I10" s="47"/>
      <c r="J10" s="48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49"/>
      <c r="D11" s="28"/>
      <c r="E11" s="47"/>
      <c r="F11" s="28"/>
      <c r="G11" s="50"/>
      <c r="H11" s="28"/>
      <c r="I11" s="47"/>
      <c r="J11" s="48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49"/>
      <c r="D12" s="28"/>
      <c r="E12" s="47"/>
      <c r="F12" s="28"/>
      <c r="G12" s="50"/>
      <c r="H12" s="28"/>
      <c r="I12" s="47"/>
      <c r="J12" s="48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49"/>
      <c r="D13" s="28"/>
      <c r="E13" s="47"/>
      <c r="F13" s="28"/>
      <c r="G13" s="50"/>
      <c r="H13" s="28"/>
      <c r="I13" s="47"/>
      <c r="J13" s="48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49"/>
      <c r="D14" s="28"/>
      <c r="E14" s="47"/>
      <c r="F14" s="28"/>
      <c r="G14" s="50"/>
      <c r="H14" s="28"/>
      <c r="I14" s="47"/>
      <c r="J14" s="48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49"/>
      <c r="D15" s="28"/>
      <c r="E15" s="47"/>
      <c r="F15" s="28"/>
      <c r="G15" s="50"/>
      <c r="H15" s="28"/>
      <c r="I15" s="47"/>
      <c r="J15" s="48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49"/>
      <c r="D16" s="28"/>
      <c r="E16" s="47"/>
      <c r="F16" s="28"/>
      <c r="G16" s="50"/>
      <c r="H16" s="28"/>
      <c r="I16" s="47"/>
      <c r="J16" s="48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49"/>
      <c r="D17" s="28"/>
      <c r="E17" s="47"/>
      <c r="F17" s="28"/>
      <c r="G17" s="50"/>
      <c r="H17" s="28"/>
      <c r="I17" s="47"/>
      <c r="J17" s="48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49"/>
      <c r="D18" s="28"/>
      <c r="E18" s="47"/>
      <c r="F18" s="28"/>
      <c r="G18" s="50"/>
      <c r="H18" s="28"/>
      <c r="I18" s="47"/>
      <c r="J18" s="48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49"/>
      <c r="D19" s="28"/>
      <c r="E19" s="47"/>
      <c r="F19" s="28"/>
      <c r="G19" s="50"/>
      <c r="H19" s="28"/>
      <c r="I19" s="47"/>
      <c r="J19" s="48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49"/>
      <c r="D20" s="28"/>
      <c r="E20" s="47"/>
      <c r="F20" s="28"/>
      <c r="G20" s="50"/>
      <c r="H20" s="28"/>
      <c r="I20" s="47"/>
      <c r="J20" s="48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49"/>
      <c r="D21" s="28"/>
      <c r="E21" s="47"/>
      <c r="F21" s="28"/>
      <c r="G21" s="50"/>
      <c r="H21" s="28"/>
      <c r="I21" s="47"/>
      <c r="J21" s="48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49"/>
      <c r="D22" s="28"/>
      <c r="E22" s="47"/>
      <c r="F22" s="28"/>
      <c r="G22" s="50"/>
      <c r="H22" s="28"/>
      <c r="I22" s="47"/>
      <c r="J22" s="48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49"/>
      <c r="D23" s="28"/>
      <c r="E23" s="47"/>
      <c r="F23" s="28"/>
      <c r="G23" s="50"/>
      <c r="H23" s="28"/>
      <c r="I23" s="47"/>
      <c r="J23" s="48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49"/>
      <c r="D24" s="28"/>
      <c r="E24" s="47"/>
      <c r="F24" s="28"/>
      <c r="G24" s="50"/>
      <c r="H24" s="28"/>
      <c r="I24" s="47"/>
      <c r="J24" s="48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49"/>
      <c r="D25" s="28"/>
      <c r="E25" s="47"/>
      <c r="F25" s="28"/>
      <c r="G25" s="50"/>
      <c r="H25" s="28"/>
      <c r="I25" s="47"/>
      <c r="J25" s="48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49"/>
      <c r="D26" s="28"/>
      <c r="E26" s="47"/>
      <c r="F26" s="28"/>
      <c r="G26" s="50"/>
      <c r="H26" s="28"/>
      <c r="I26" s="47"/>
      <c r="J26" s="48"/>
      <c r="K26" s="40"/>
      <c r="L26" s="40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49"/>
      <c r="D27" s="28"/>
      <c r="E27" s="47"/>
      <c r="F27" s="28"/>
      <c r="G27" s="50"/>
      <c r="H27" s="28"/>
      <c r="I27" s="47"/>
      <c r="J27" s="48"/>
      <c r="K27" s="40"/>
      <c r="L27" s="40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49"/>
      <c r="D28" s="28"/>
      <c r="E28" s="47"/>
      <c r="F28" s="28"/>
      <c r="G28" s="50"/>
      <c r="H28" s="28"/>
      <c r="I28" s="47"/>
      <c r="J28" s="48"/>
      <c r="K28" s="40"/>
      <c r="L28" s="40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49"/>
      <c r="D29" s="28"/>
      <c r="E29" s="47"/>
      <c r="F29" s="28"/>
      <c r="G29" s="50"/>
      <c r="H29" s="28"/>
      <c r="I29" s="47"/>
      <c r="J29" s="48"/>
      <c r="K29" s="40"/>
      <c r="L29" s="40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49"/>
      <c r="D30" s="28"/>
      <c r="E30" s="47"/>
      <c r="F30" s="28"/>
      <c r="G30" s="50"/>
      <c r="H30" s="28"/>
      <c r="I30" s="47"/>
      <c r="J30" s="48"/>
      <c r="K30" s="40"/>
      <c r="L30" s="40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49"/>
      <c r="D31" s="28"/>
      <c r="E31" s="47"/>
      <c r="F31" s="28"/>
      <c r="G31" s="50"/>
      <c r="H31" s="28"/>
      <c r="I31" s="47"/>
      <c r="J31" s="48"/>
      <c r="K31" s="40"/>
      <c r="L31" s="40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49"/>
      <c r="D32" s="28"/>
      <c r="E32" s="47"/>
      <c r="F32" s="28"/>
      <c r="G32" s="50"/>
      <c r="H32" s="28"/>
      <c r="I32" s="47"/>
      <c r="J32" s="48"/>
      <c r="K32" s="40"/>
      <c r="L32" s="40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49"/>
      <c r="D33" s="28"/>
      <c r="E33" s="47"/>
      <c r="F33" s="28"/>
      <c r="G33" s="50"/>
      <c r="H33" s="28"/>
      <c r="I33" s="47"/>
      <c r="J33" s="48"/>
      <c r="K33" s="40"/>
      <c r="L33" s="40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49"/>
      <c r="D34" s="28"/>
      <c r="E34" s="47"/>
      <c r="F34" s="28"/>
      <c r="G34" s="50"/>
      <c r="H34" s="28"/>
      <c r="I34" s="47"/>
      <c r="J34" s="48"/>
      <c r="K34" s="40"/>
      <c r="L34" s="40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49"/>
      <c r="D35" s="28"/>
      <c r="E35" s="47"/>
      <c r="F35" s="28"/>
      <c r="G35" s="50"/>
      <c r="H35" s="28"/>
      <c r="I35" s="47"/>
      <c r="J35" s="48"/>
      <c r="K35" s="40"/>
      <c r="L35" s="40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49"/>
      <c r="D36" s="28"/>
      <c r="E36" s="47"/>
      <c r="F36" s="28"/>
      <c r="G36" s="50"/>
      <c r="H36" s="28"/>
      <c r="I36" s="47"/>
      <c r="J36" s="48"/>
      <c r="K36" s="40"/>
      <c r="L36" s="40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40"/>
      <c r="L37" s="40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29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40"/>
      <c r="L26" s="40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40"/>
      <c r="L27" s="40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40"/>
      <c r="L28" s="40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40"/>
      <c r="L29" s="40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40"/>
      <c r="L30" s="40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40"/>
      <c r="L31" s="40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40"/>
      <c r="L32" s="40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40"/>
      <c r="L33" s="40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40"/>
      <c r="L34" s="40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40"/>
      <c r="L35" s="40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40"/>
      <c r="L36" s="40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40"/>
      <c r="L37" s="40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30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n">
        <v>1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40"/>
      <c r="L26" s="40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40"/>
      <c r="L27" s="40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40"/>
      <c r="L28" s="40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40"/>
      <c r="L29" s="40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40"/>
      <c r="L30" s="40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40"/>
      <c r="L31" s="40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40"/>
      <c r="L32" s="40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40"/>
      <c r="L33" s="40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40"/>
      <c r="L34" s="40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40"/>
      <c r="L35" s="40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40"/>
      <c r="L36" s="40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40"/>
      <c r="L37" s="40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31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40"/>
      <c r="L26" s="40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40"/>
      <c r="L27" s="40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40"/>
      <c r="L28" s="40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40"/>
      <c r="L29" s="40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40"/>
      <c r="L30" s="40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40"/>
      <c r="L31" s="40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40"/>
      <c r="L32" s="40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40"/>
      <c r="L33" s="40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40"/>
      <c r="L34" s="40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40"/>
      <c r="L35" s="40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40"/>
      <c r="L36" s="40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40"/>
      <c r="L37" s="40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32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51"/>
      <c r="L26" s="51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51"/>
      <c r="L27" s="51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51"/>
      <c r="L28" s="51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51"/>
      <c r="L29" s="51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51"/>
      <c r="L30" s="51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51"/>
      <c r="L31" s="51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51"/>
      <c r="L32" s="51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51"/>
      <c r="L33" s="51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51"/>
      <c r="L34" s="51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51"/>
      <c r="L35" s="51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51"/>
      <c r="L36" s="51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51"/>
      <c r="L37" s="51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6"/>
      <c r="B1" s="16"/>
      <c r="C1" s="17" t="s">
        <v>33</v>
      </c>
      <c r="D1" s="17"/>
      <c r="E1" s="17"/>
      <c r="F1" s="17"/>
      <c r="G1" s="17"/>
      <c r="H1" s="6"/>
      <c r="I1" s="6"/>
      <c r="J1" s="6"/>
      <c r="K1" s="6"/>
      <c r="L1" s="6"/>
      <c r="M1" s="2"/>
      <c r="N1" s="2"/>
      <c r="O1" s="2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6"/>
      <c r="I2" s="6"/>
      <c r="J2" s="6"/>
      <c r="K2" s="6"/>
      <c r="L2" s="6"/>
      <c r="M2" s="2"/>
      <c r="N2" s="2"/>
      <c r="O2" s="2"/>
    </row>
    <row r="3" customFormat="false" ht="9.75" hidden="false" customHeight="true" outlineLevel="0" collapsed="false">
      <c r="A3" s="16"/>
      <c r="B3" s="16"/>
      <c r="C3" s="17"/>
      <c r="D3" s="17"/>
      <c r="E3" s="17"/>
      <c r="F3" s="17"/>
      <c r="G3" s="17"/>
      <c r="H3" s="6"/>
      <c r="I3" s="6"/>
      <c r="J3" s="6"/>
      <c r="K3" s="6"/>
      <c r="L3" s="6"/>
      <c r="M3" s="2"/>
      <c r="N3" s="2"/>
      <c r="O3" s="2"/>
    </row>
    <row r="4" customFormat="false" ht="13.5" hidden="false" customHeight="false" outlineLevel="0" collapsed="false">
      <c r="A4" s="16"/>
      <c r="B4" s="16"/>
      <c r="C4" s="18"/>
      <c r="D4" s="18"/>
      <c r="E4" s="18"/>
      <c r="F4" s="18"/>
      <c r="G4" s="18"/>
      <c r="H4" s="6"/>
      <c r="I4" s="6"/>
      <c r="J4" s="6"/>
      <c r="K4" s="6"/>
      <c r="L4" s="6"/>
      <c r="M4" s="2"/>
      <c r="N4" s="2"/>
      <c r="O4" s="2"/>
    </row>
    <row r="5" customFormat="false" ht="28.5" hidden="false" customHeight="true" outlineLevel="0" collapsed="false">
      <c r="A5" s="19" t="s">
        <v>12</v>
      </c>
      <c r="B5" s="19"/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21" t="s">
        <v>19</v>
      </c>
      <c r="J5" s="21" t="s">
        <v>20</v>
      </c>
      <c r="K5" s="6"/>
      <c r="L5" s="6"/>
      <c r="M5" s="2"/>
      <c r="N5" s="2"/>
      <c r="O5" s="2"/>
    </row>
    <row r="6" customFormat="false" ht="12.75" hidden="false" customHeight="false" outlineLevel="0" collapsed="false">
      <c r="A6" s="22"/>
      <c r="B6" s="23" t="n">
        <v>1</v>
      </c>
      <c r="C6" s="24"/>
      <c r="D6" s="25"/>
      <c r="E6" s="26"/>
      <c r="F6" s="25"/>
      <c r="G6" s="27"/>
      <c r="H6" s="28"/>
      <c r="I6" s="29"/>
      <c r="J6" s="30"/>
      <c r="K6" s="31" t="s">
        <v>21</v>
      </c>
      <c r="L6" s="31"/>
      <c r="M6" s="32" t="s">
        <v>22</v>
      </c>
      <c r="N6" s="32"/>
      <c r="O6" s="2"/>
    </row>
    <row r="7" customFormat="false" ht="13.5" hidden="false" customHeight="false" outlineLevel="0" collapsed="false">
      <c r="A7" s="22"/>
      <c r="B7" s="33" t="n">
        <v>2</v>
      </c>
      <c r="C7" s="34"/>
      <c r="D7" s="28"/>
      <c r="E7" s="29"/>
      <c r="F7" s="28"/>
      <c r="G7" s="35"/>
      <c r="H7" s="28"/>
      <c r="I7" s="29"/>
      <c r="J7" s="30"/>
      <c r="K7" s="31"/>
      <c r="L7" s="31"/>
      <c r="M7" s="32"/>
      <c r="N7" s="32"/>
      <c r="O7" s="2"/>
    </row>
    <row r="8" customFormat="false" ht="12.75" hidden="false" customHeight="false" outlineLevel="0" collapsed="false">
      <c r="A8" s="22"/>
      <c r="B8" s="33" t="n">
        <v>3</v>
      </c>
      <c r="C8" s="34"/>
      <c r="D8" s="28"/>
      <c r="E8" s="29"/>
      <c r="F8" s="28"/>
      <c r="G8" s="35"/>
      <c r="H8" s="28"/>
      <c r="I8" s="29"/>
      <c r="J8" s="30"/>
      <c r="K8" s="36" t="n">
        <f aca="false">SUM(C6:C36)</f>
        <v>0</v>
      </c>
      <c r="L8" s="36"/>
      <c r="M8" s="37" t="n">
        <f aca="false">SUM(D6:D36)</f>
        <v>0</v>
      </c>
      <c r="N8" s="37"/>
      <c r="O8" s="2"/>
    </row>
    <row r="9" customFormat="false" ht="13.5" hidden="false" customHeight="false" outlineLevel="0" collapsed="false">
      <c r="A9" s="22"/>
      <c r="B9" s="33" t="n">
        <v>4</v>
      </c>
      <c r="C9" s="34"/>
      <c r="D9" s="28"/>
      <c r="E9" s="29"/>
      <c r="F9" s="28"/>
      <c r="G9" s="35"/>
      <c r="H9" s="28"/>
      <c r="I9" s="29"/>
      <c r="J9" s="30"/>
      <c r="K9" s="36"/>
      <c r="L9" s="36"/>
      <c r="M9" s="37"/>
      <c r="N9" s="37"/>
      <c r="O9" s="2"/>
    </row>
    <row r="10" customFormat="false" ht="12.75" hidden="false" customHeight="false" outlineLevel="0" collapsed="false">
      <c r="A10" s="22"/>
      <c r="B10" s="33" t="n">
        <v>5</v>
      </c>
      <c r="C10" s="34"/>
      <c r="D10" s="28"/>
      <c r="E10" s="29"/>
      <c r="F10" s="28"/>
      <c r="G10" s="35"/>
      <c r="H10" s="28"/>
      <c r="I10" s="29"/>
      <c r="J10" s="30"/>
      <c r="K10" s="6"/>
      <c r="L10" s="6"/>
      <c r="M10" s="2"/>
      <c r="N10" s="2"/>
      <c r="O10" s="2"/>
    </row>
    <row r="11" customFormat="false" ht="13.5" hidden="false" customHeight="false" outlineLevel="0" collapsed="false">
      <c r="A11" s="22"/>
      <c r="B11" s="33" t="n">
        <v>6</v>
      </c>
      <c r="C11" s="34"/>
      <c r="D11" s="28"/>
      <c r="E11" s="29"/>
      <c r="F11" s="28"/>
      <c r="G11" s="35"/>
      <c r="H11" s="28"/>
      <c r="I11" s="29"/>
      <c r="J11" s="30"/>
      <c r="K11" s="6"/>
      <c r="L11" s="6"/>
      <c r="M11" s="2"/>
      <c r="N11" s="2"/>
      <c r="O11" s="2"/>
    </row>
    <row r="12" customFormat="false" ht="12.75" hidden="false" customHeight="true" outlineLevel="0" collapsed="false">
      <c r="A12" s="22"/>
      <c r="B12" s="33" t="n">
        <v>7</v>
      </c>
      <c r="C12" s="34"/>
      <c r="D12" s="28"/>
      <c r="E12" s="29"/>
      <c r="F12" s="28"/>
      <c r="G12" s="35"/>
      <c r="H12" s="28"/>
      <c r="I12" s="29"/>
      <c r="J12" s="30"/>
      <c r="K12" s="31" t="s">
        <v>23</v>
      </c>
      <c r="L12" s="31"/>
      <c r="M12" s="32" t="s">
        <v>24</v>
      </c>
      <c r="N12" s="32"/>
      <c r="O12" s="2"/>
    </row>
    <row r="13" customFormat="false" ht="13.5" hidden="false" customHeight="true" outlineLevel="0" collapsed="false">
      <c r="A13" s="22"/>
      <c r="B13" s="33" t="n">
        <v>8</v>
      </c>
      <c r="C13" s="34"/>
      <c r="D13" s="28"/>
      <c r="E13" s="29"/>
      <c r="F13" s="28"/>
      <c r="G13" s="35"/>
      <c r="H13" s="28"/>
      <c r="I13" s="29"/>
      <c r="J13" s="30"/>
      <c r="K13" s="31"/>
      <c r="L13" s="31"/>
      <c r="M13" s="32"/>
      <c r="N13" s="32"/>
      <c r="O13" s="2"/>
    </row>
    <row r="14" customFormat="false" ht="12.75" hidden="false" customHeight="false" outlineLevel="0" collapsed="false">
      <c r="A14" s="22"/>
      <c r="B14" s="33" t="n">
        <v>9</v>
      </c>
      <c r="C14" s="34"/>
      <c r="D14" s="28"/>
      <c r="E14" s="29"/>
      <c r="F14" s="28"/>
      <c r="G14" s="35"/>
      <c r="H14" s="28"/>
      <c r="I14" s="29"/>
      <c r="J14" s="30"/>
      <c r="K14" s="36" t="n">
        <f aca="false">SUM(E6:E36)</f>
        <v>0</v>
      </c>
      <c r="L14" s="36"/>
      <c r="M14" s="37" t="n">
        <f aca="false">SUM(F6:F36)</f>
        <v>0</v>
      </c>
      <c r="N14" s="37"/>
      <c r="O14" s="2"/>
    </row>
    <row r="15" customFormat="false" ht="13.5" hidden="false" customHeight="false" outlineLevel="0" collapsed="false">
      <c r="A15" s="22"/>
      <c r="B15" s="33" t="n">
        <v>10</v>
      </c>
      <c r="C15" s="34"/>
      <c r="D15" s="28"/>
      <c r="E15" s="29"/>
      <c r="F15" s="28"/>
      <c r="G15" s="35"/>
      <c r="H15" s="28"/>
      <c r="I15" s="29"/>
      <c r="J15" s="30"/>
      <c r="K15" s="36"/>
      <c r="L15" s="36"/>
      <c r="M15" s="37"/>
      <c r="N15" s="37"/>
      <c r="O15" s="2"/>
    </row>
    <row r="16" customFormat="false" ht="13.5" hidden="false" customHeight="false" outlineLevel="0" collapsed="false">
      <c r="A16" s="22"/>
      <c r="B16" s="33" t="n">
        <v>11</v>
      </c>
      <c r="C16" s="34"/>
      <c r="D16" s="28"/>
      <c r="E16" s="29"/>
      <c r="F16" s="28"/>
      <c r="G16" s="35"/>
      <c r="H16" s="28"/>
      <c r="I16" s="29"/>
      <c r="J16" s="30"/>
      <c r="K16" s="6"/>
      <c r="L16" s="6"/>
      <c r="M16" s="2"/>
      <c r="N16" s="2"/>
      <c r="O16" s="2"/>
    </row>
    <row r="17" customFormat="false" ht="12.75" hidden="false" customHeight="false" outlineLevel="0" collapsed="false">
      <c r="A17" s="22"/>
      <c r="B17" s="33" t="n">
        <v>12</v>
      </c>
      <c r="C17" s="34"/>
      <c r="D17" s="28"/>
      <c r="E17" s="29"/>
      <c r="F17" s="28"/>
      <c r="G17" s="35"/>
      <c r="H17" s="28"/>
      <c r="I17" s="29"/>
      <c r="J17" s="30"/>
      <c r="K17" s="31" t="s">
        <v>25</v>
      </c>
      <c r="L17" s="31"/>
      <c r="M17" s="32" t="s">
        <v>26</v>
      </c>
      <c r="N17" s="32"/>
      <c r="O17" s="2"/>
    </row>
    <row r="18" customFormat="false" ht="13.5" hidden="false" customHeight="false" outlineLevel="0" collapsed="false">
      <c r="A18" s="22"/>
      <c r="B18" s="33" t="n">
        <v>13</v>
      </c>
      <c r="C18" s="34"/>
      <c r="D18" s="28"/>
      <c r="E18" s="29"/>
      <c r="F18" s="28"/>
      <c r="G18" s="35"/>
      <c r="H18" s="28"/>
      <c r="I18" s="29"/>
      <c r="J18" s="30"/>
      <c r="K18" s="31"/>
      <c r="L18" s="31"/>
      <c r="M18" s="32"/>
      <c r="N18" s="32"/>
      <c r="O18" s="2"/>
    </row>
    <row r="19" customFormat="false" ht="12.75" hidden="false" customHeight="false" outlineLevel="0" collapsed="false">
      <c r="A19" s="22"/>
      <c r="B19" s="33" t="n">
        <v>14</v>
      </c>
      <c r="C19" s="34"/>
      <c r="D19" s="28"/>
      <c r="E19" s="29"/>
      <c r="F19" s="28"/>
      <c r="G19" s="35"/>
      <c r="H19" s="28"/>
      <c r="I19" s="29"/>
      <c r="J19" s="30"/>
      <c r="K19" s="36" t="n">
        <f aca="false">SUM(G6:G36)</f>
        <v>0</v>
      </c>
      <c r="L19" s="36"/>
      <c r="M19" s="38" t="n">
        <f aca="false">SUM(H6:H36)</f>
        <v>0</v>
      </c>
      <c r="N19" s="38"/>
      <c r="O19" s="2"/>
    </row>
    <row r="20" customFormat="false" ht="13.5" hidden="false" customHeight="false" outlineLevel="0" collapsed="false">
      <c r="A20" s="22"/>
      <c r="B20" s="33" t="n">
        <v>15</v>
      </c>
      <c r="C20" s="34"/>
      <c r="D20" s="28"/>
      <c r="E20" s="29"/>
      <c r="F20" s="28"/>
      <c r="G20" s="35"/>
      <c r="H20" s="28"/>
      <c r="I20" s="29"/>
      <c r="J20" s="30"/>
      <c r="K20" s="36"/>
      <c r="L20" s="36"/>
      <c r="M20" s="38"/>
      <c r="N20" s="38"/>
      <c r="O20" s="2"/>
    </row>
    <row r="21" customFormat="false" ht="12.75" hidden="false" customHeight="false" outlineLevel="0" collapsed="false">
      <c r="A21" s="22"/>
      <c r="B21" s="33" t="n">
        <v>16</v>
      </c>
      <c r="C21" s="34"/>
      <c r="D21" s="28"/>
      <c r="E21" s="29"/>
      <c r="F21" s="28"/>
      <c r="G21" s="35"/>
      <c r="H21" s="28"/>
      <c r="I21" s="29"/>
      <c r="J21" s="30"/>
      <c r="K21" s="6"/>
      <c r="L21" s="6"/>
      <c r="M21" s="2"/>
      <c r="N21" s="2"/>
      <c r="O21" s="2"/>
    </row>
    <row r="22" customFormat="false" ht="12.75" hidden="false" customHeight="false" outlineLevel="0" collapsed="false">
      <c r="A22" s="22"/>
      <c r="B22" s="33" t="n">
        <v>17</v>
      </c>
      <c r="C22" s="34"/>
      <c r="D22" s="28"/>
      <c r="E22" s="29"/>
      <c r="F22" s="28"/>
      <c r="G22" s="35"/>
      <c r="H22" s="28"/>
      <c r="I22" s="29"/>
      <c r="J22" s="30"/>
      <c r="K22" s="6"/>
      <c r="L22" s="6"/>
      <c r="M22" s="2"/>
      <c r="N22" s="2"/>
      <c r="O22" s="2"/>
    </row>
    <row r="23" customFormat="false" ht="12.75" hidden="false" customHeight="false" outlineLevel="0" collapsed="false">
      <c r="A23" s="22"/>
      <c r="B23" s="33" t="n">
        <v>18</v>
      </c>
      <c r="C23" s="34"/>
      <c r="D23" s="28"/>
      <c r="E23" s="29"/>
      <c r="F23" s="28"/>
      <c r="G23" s="35"/>
      <c r="H23" s="28"/>
      <c r="I23" s="29"/>
      <c r="J23" s="30"/>
      <c r="K23" s="39"/>
      <c r="L23" s="39"/>
      <c r="M23" s="2"/>
      <c r="N23" s="2"/>
      <c r="O23" s="2"/>
    </row>
    <row r="24" customFormat="false" ht="12.75" hidden="false" customHeight="false" outlineLevel="0" collapsed="false">
      <c r="A24" s="22"/>
      <c r="B24" s="33" t="n">
        <v>19</v>
      </c>
      <c r="C24" s="34"/>
      <c r="D24" s="28"/>
      <c r="E24" s="29"/>
      <c r="F24" s="28"/>
      <c r="G24" s="35"/>
      <c r="H24" s="28"/>
      <c r="I24" s="29"/>
      <c r="J24" s="30"/>
      <c r="K24" s="39"/>
      <c r="L24" s="39"/>
      <c r="M24" s="2"/>
      <c r="N24" s="2"/>
      <c r="O24" s="2"/>
    </row>
    <row r="25" customFormat="false" ht="12.75" hidden="false" customHeight="false" outlineLevel="0" collapsed="false">
      <c r="A25" s="22"/>
      <c r="B25" s="33" t="n">
        <v>20</v>
      </c>
      <c r="C25" s="34"/>
      <c r="D25" s="28"/>
      <c r="E25" s="29"/>
      <c r="F25" s="28"/>
      <c r="G25" s="35"/>
      <c r="H25" s="28"/>
      <c r="I25" s="29"/>
      <c r="J25" s="30"/>
      <c r="K25" s="39"/>
      <c r="L25" s="39"/>
      <c r="M25" s="2"/>
      <c r="N25" s="2"/>
      <c r="O25" s="2"/>
    </row>
    <row r="26" customFormat="false" ht="12.75" hidden="false" customHeight="false" outlineLevel="0" collapsed="false">
      <c r="A26" s="22"/>
      <c r="B26" s="33" t="n">
        <v>21</v>
      </c>
      <c r="C26" s="34"/>
      <c r="D26" s="28"/>
      <c r="E26" s="29"/>
      <c r="F26" s="28"/>
      <c r="G26" s="35"/>
      <c r="H26" s="28"/>
      <c r="I26" s="29"/>
      <c r="J26" s="30"/>
      <c r="K26" s="51"/>
      <c r="L26" s="51"/>
      <c r="M26" s="2"/>
      <c r="N26" s="2"/>
      <c r="O26" s="2"/>
    </row>
    <row r="27" customFormat="false" ht="12.75" hidden="false" customHeight="false" outlineLevel="0" collapsed="false">
      <c r="A27" s="22"/>
      <c r="B27" s="33" t="n">
        <v>22</v>
      </c>
      <c r="C27" s="34"/>
      <c r="D27" s="28"/>
      <c r="E27" s="29"/>
      <c r="F27" s="28"/>
      <c r="G27" s="35"/>
      <c r="H27" s="28"/>
      <c r="I27" s="29"/>
      <c r="J27" s="30"/>
      <c r="K27" s="51"/>
      <c r="L27" s="51"/>
      <c r="M27" s="2"/>
      <c r="N27" s="2"/>
      <c r="O27" s="2"/>
    </row>
    <row r="28" customFormat="false" ht="12.75" hidden="false" customHeight="false" outlineLevel="0" collapsed="false">
      <c r="A28" s="22"/>
      <c r="B28" s="33" t="n">
        <v>23</v>
      </c>
      <c r="C28" s="34"/>
      <c r="D28" s="28"/>
      <c r="E28" s="29"/>
      <c r="F28" s="28"/>
      <c r="G28" s="35"/>
      <c r="H28" s="28"/>
      <c r="I28" s="29"/>
      <c r="J28" s="30"/>
      <c r="K28" s="51"/>
      <c r="L28" s="51"/>
      <c r="M28" s="2"/>
      <c r="N28" s="2"/>
      <c r="O28" s="2"/>
    </row>
    <row r="29" customFormat="false" ht="12.75" hidden="false" customHeight="false" outlineLevel="0" collapsed="false">
      <c r="A29" s="22"/>
      <c r="B29" s="33" t="n">
        <v>24</v>
      </c>
      <c r="C29" s="34"/>
      <c r="D29" s="28"/>
      <c r="E29" s="29"/>
      <c r="F29" s="28"/>
      <c r="G29" s="35"/>
      <c r="H29" s="28"/>
      <c r="I29" s="29"/>
      <c r="J29" s="30"/>
      <c r="K29" s="51"/>
      <c r="L29" s="51"/>
      <c r="M29" s="2"/>
      <c r="N29" s="2"/>
      <c r="O29" s="2"/>
    </row>
    <row r="30" customFormat="false" ht="12.75" hidden="false" customHeight="false" outlineLevel="0" collapsed="false">
      <c r="A30" s="22"/>
      <c r="B30" s="33" t="n">
        <v>25</v>
      </c>
      <c r="C30" s="34"/>
      <c r="D30" s="28"/>
      <c r="E30" s="29"/>
      <c r="F30" s="28"/>
      <c r="G30" s="35"/>
      <c r="H30" s="28"/>
      <c r="I30" s="29"/>
      <c r="J30" s="30"/>
      <c r="K30" s="51"/>
      <c r="L30" s="51"/>
      <c r="M30" s="2"/>
      <c r="N30" s="2"/>
      <c r="O30" s="2"/>
    </row>
    <row r="31" customFormat="false" ht="12.75" hidden="false" customHeight="false" outlineLevel="0" collapsed="false">
      <c r="A31" s="22"/>
      <c r="B31" s="33" t="n">
        <v>26</v>
      </c>
      <c r="C31" s="34"/>
      <c r="D31" s="28"/>
      <c r="E31" s="29"/>
      <c r="F31" s="28"/>
      <c r="G31" s="35"/>
      <c r="H31" s="28"/>
      <c r="I31" s="29"/>
      <c r="J31" s="30"/>
      <c r="K31" s="51"/>
      <c r="L31" s="51"/>
      <c r="M31" s="2"/>
      <c r="N31" s="2"/>
      <c r="O31" s="2"/>
    </row>
    <row r="32" customFormat="false" ht="12.75" hidden="false" customHeight="false" outlineLevel="0" collapsed="false">
      <c r="A32" s="22"/>
      <c r="B32" s="33" t="n">
        <v>27</v>
      </c>
      <c r="C32" s="34"/>
      <c r="D32" s="28"/>
      <c r="E32" s="29"/>
      <c r="F32" s="28"/>
      <c r="G32" s="35"/>
      <c r="H32" s="28"/>
      <c r="I32" s="29"/>
      <c r="J32" s="30"/>
      <c r="K32" s="51"/>
      <c r="L32" s="51"/>
      <c r="M32" s="2"/>
      <c r="N32" s="2"/>
      <c r="O32" s="2"/>
    </row>
    <row r="33" customFormat="false" ht="12.75" hidden="false" customHeight="false" outlineLevel="0" collapsed="false">
      <c r="A33" s="22"/>
      <c r="B33" s="33" t="n">
        <v>28</v>
      </c>
      <c r="C33" s="34"/>
      <c r="D33" s="28"/>
      <c r="E33" s="29"/>
      <c r="F33" s="28"/>
      <c r="G33" s="35"/>
      <c r="H33" s="28"/>
      <c r="I33" s="29"/>
      <c r="J33" s="30"/>
      <c r="K33" s="51"/>
      <c r="L33" s="51"/>
      <c r="M33" s="2"/>
      <c r="N33" s="2"/>
      <c r="O33" s="2"/>
    </row>
    <row r="34" customFormat="false" ht="12.75" hidden="false" customHeight="false" outlineLevel="0" collapsed="false">
      <c r="A34" s="22"/>
      <c r="B34" s="33" t="n">
        <v>29</v>
      </c>
      <c r="C34" s="34"/>
      <c r="D34" s="28"/>
      <c r="E34" s="29"/>
      <c r="F34" s="28"/>
      <c r="G34" s="35"/>
      <c r="H34" s="28"/>
      <c r="I34" s="29"/>
      <c r="J34" s="30"/>
      <c r="K34" s="51"/>
      <c r="L34" s="51"/>
      <c r="M34" s="2"/>
      <c r="N34" s="2"/>
      <c r="O34" s="2"/>
    </row>
    <row r="35" customFormat="false" ht="12.75" hidden="false" customHeight="false" outlineLevel="0" collapsed="false">
      <c r="A35" s="22"/>
      <c r="B35" s="33" t="n">
        <v>30</v>
      </c>
      <c r="C35" s="34"/>
      <c r="D35" s="28"/>
      <c r="E35" s="29"/>
      <c r="F35" s="28"/>
      <c r="G35" s="35"/>
      <c r="H35" s="28"/>
      <c r="I35" s="29"/>
      <c r="J35" s="30"/>
      <c r="K35" s="51"/>
      <c r="L35" s="51"/>
      <c r="M35" s="2"/>
      <c r="N35" s="2"/>
      <c r="O35" s="2"/>
    </row>
    <row r="36" customFormat="false" ht="13.5" hidden="false" customHeight="false" outlineLevel="0" collapsed="false">
      <c r="A36" s="22"/>
      <c r="B36" s="41" t="n">
        <v>31</v>
      </c>
      <c r="C36" s="34"/>
      <c r="D36" s="28"/>
      <c r="E36" s="29"/>
      <c r="F36" s="28"/>
      <c r="G36" s="35"/>
      <c r="H36" s="28"/>
      <c r="I36" s="29"/>
      <c r="J36" s="30"/>
      <c r="K36" s="51"/>
      <c r="L36" s="51"/>
      <c r="M36" s="2"/>
      <c r="N36" s="2"/>
      <c r="O36" s="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6"/>
      <c r="J37" s="6"/>
      <c r="K37" s="51"/>
      <c r="L37" s="51"/>
      <c r="M37" s="2"/>
      <c r="N37" s="2"/>
      <c r="O37" s="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0"/>
      <c r="J38" s="40"/>
      <c r="K38" s="43"/>
      <c r="L38" s="43"/>
      <c r="M38" s="2"/>
      <c r="N38" s="2"/>
      <c r="O38" s="2"/>
    </row>
  </sheetData>
  <sheetProtection sheet="true" password="e0cf" objects="true" scenarios="true"/>
  <mergeCells count="25">
    <mergeCell ref="A1:B4"/>
    <mergeCell ref="C1:G3"/>
    <mergeCell ref="H1:L4"/>
    <mergeCell ref="C4:G4"/>
    <mergeCell ref="A5:B5"/>
    <mergeCell ref="K5:L5"/>
    <mergeCell ref="A6:A36"/>
    <mergeCell ref="K6:L7"/>
    <mergeCell ref="M6:N7"/>
    <mergeCell ref="K8:L9"/>
    <mergeCell ref="M8:N9"/>
    <mergeCell ref="K10:L11"/>
    <mergeCell ref="K12:L13"/>
    <mergeCell ref="M12:N13"/>
    <mergeCell ref="K14:L15"/>
    <mergeCell ref="M14:N15"/>
    <mergeCell ref="K16:L16"/>
    <mergeCell ref="K17:L18"/>
    <mergeCell ref="M17:N18"/>
    <mergeCell ref="K19:L20"/>
    <mergeCell ref="M19:N20"/>
    <mergeCell ref="K21:L22"/>
    <mergeCell ref="K26:L37"/>
    <mergeCell ref="A37:H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2:28:43Z</dcterms:created>
  <dc:creator>BY FRED</dc:creator>
  <dc:description/>
  <dc:language>en-US</dc:language>
  <cp:lastModifiedBy>Pascal</cp:lastModifiedBy>
  <dcterms:modified xsi:type="dcterms:W3CDTF">2006-12-20T22:05:34Z</dcterms:modified>
  <cp:revision>0</cp:revision>
  <dc:subject/>
  <dc:title>carnet entrainement velo </dc:title>
</cp:coreProperties>
</file>